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UESTS</t>
  </si>
  <si>
    <t xml:space="preserve">PROFIT (LOSS)</t>
  </si>
  <si>
    <t xml:space="preserve">INCOME</t>
  </si>
  <si>
    <t xml:space="preserve">EXPENSE</t>
  </si>
  <si>
    <t xml:space="preserve">&lt;= BREAK EV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3" style="0" width="10.28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25</v>
      </c>
      <c r="B2" s="3" t="n">
        <f aca="false">(C2-D2)</f>
        <v>-3375</v>
      </c>
      <c r="C2" s="3" t="n">
        <f aca="false">(A2*129)</f>
        <v>3225</v>
      </c>
      <c r="D2" s="3" t="n">
        <v>6600</v>
      </c>
    </row>
    <row r="3" customFormat="false" ht="12.75" hidden="false" customHeight="false" outlineLevel="0" collapsed="false">
      <c r="A3" s="2" t="n">
        <v>30</v>
      </c>
      <c r="B3" s="3" t="n">
        <f aca="false">(C3-D3)</f>
        <v>-2730</v>
      </c>
      <c r="C3" s="3" t="n">
        <f aca="false">(A3*129)</f>
        <v>3870</v>
      </c>
      <c r="D3" s="3" t="n">
        <v>6600</v>
      </c>
    </row>
    <row r="4" customFormat="false" ht="12.75" hidden="false" customHeight="false" outlineLevel="0" collapsed="false">
      <c r="A4" s="2" t="n">
        <v>35</v>
      </c>
      <c r="B4" s="3" t="n">
        <f aca="false">(C4-D4)</f>
        <v>-2085</v>
      </c>
      <c r="C4" s="3" t="n">
        <f aca="false">(A4*129)</f>
        <v>4515</v>
      </c>
      <c r="D4" s="3" t="n">
        <v>6600</v>
      </c>
    </row>
    <row r="5" customFormat="false" ht="12.75" hidden="false" customHeight="false" outlineLevel="0" collapsed="false">
      <c r="A5" s="2" t="n">
        <v>40</v>
      </c>
      <c r="B5" s="3" t="n">
        <f aca="false">(C5-D5)</f>
        <v>-1440</v>
      </c>
      <c r="C5" s="3" t="n">
        <f aca="false">(A5*129)</f>
        <v>5160</v>
      </c>
      <c r="D5" s="3" t="n">
        <v>6600</v>
      </c>
    </row>
    <row r="6" customFormat="false" ht="12.75" hidden="false" customHeight="false" outlineLevel="0" collapsed="false">
      <c r="A6" s="2" t="n">
        <v>45</v>
      </c>
      <c r="B6" s="3" t="n">
        <f aca="false">(C6-D6)</f>
        <v>-795</v>
      </c>
      <c r="C6" s="3" t="n">
        <f aca="false">(A6*129)</f>
        <v>5805</v>
      </c>
      <c r="D6" s="3" t="n">
        <v>6600</v>
      </c>
    </row>
    <row r="7" customFormat="false" ht="12.75" hidden="false" customHeight="false" outlineLevel="0" collapsed="false">
      <c r="A7" s="2" t="n">
        <v>50</v>
      </c>
      <c r="B7" s="3" t="n">
        <f aca="false">(C7-D7)</f>
        <v>-150</v>
      </c>
      <c r="C7" s="3" t="n">
        <f aca="false">(A7*129)</f>
        <v>6450</v>
      </c>
      <c r="D7" s="3" t="n">
        <v>6600</v>
      </c>
    </row>
    <row r="8" customFormat="false" ht="12.75" hidden="false" customHeight="false" outlineLevel="0" collapsed="false">
      <c r="A8" s="2" t="n">
        <v>51</v>
      </c>
      <c r="B8" s="3" t="n">
        <f aca="false">(C8-D8)</f>
        <v>-21</v>
      </c>
      <c r="C8" s="3" t="n">
        <f aca="false">(A8*129)</f>
        <v>6579</v>
      </c>
      <c r="D8" s="3" t="n">
        <v>6600</v>
      </c>
    </row>
    <row r="9" customFormat="false" ht="12.75" hidden="false" customHeight="false" outlineLevel="0" collapsed="false">
      <c r="A9" s="4" t="n">
        <v>52</v>
      </c>
      <c r="B9" s="5" t="n">
        <f aca="false">(C9-D9)</f>
        <v>108</v>
      </c>
      <c r="C9" s="5" t="n">
        <f aca="false">(A9*129)</f>
        <v>6708</v>
      </c>
      <c r="D9" s="5" t="n">
        <v>6600</v>
      </c>
      <c r="E9" s="6" t="s">
        <v>4</v>
      </c>
    </row>
    <row r="10" customFormat="false" ht="12.75" hidden="false" customHeight="false" outlineLevel="0" collapsed="false">
      <c r="A10" s="2" t="n">
        <v>55</v>
      </c>
      <c r="B10" s="3" t="n">
        <f aca="false">(C10-D10)</f>
        <v>495</v>
      </c>
      <c r="C10" s="3" t="n">
        <f aca="false">(A10*129)</f>
        <v>7095</v>
      </c>
      <c r="D10" s="3" t="n">
        <v>6600</v>
      </c>
    </row>
    <row r="11" customFormat="false" ht="12.75" hidden="false" customHeight="false" outlineLevel="0" collapsed="false">
      <c r="A11" s="2" t="n">
        <v>60</v>
      </c>
      <c r="B11" s="3" t="n">
        <f aca="false">(C11-D11)</f>
        <v>1140</v>
      </c>
      <c r="C11" s="3" t="n">
        <f aca="false">(A11*129)</f>
        <v>7740</v>
      </c>
      <c r="D11" s="3" t="n">
        <v>6600</v>
      </c>
    </row>
    <row r="12" customFormat="false" ht="12.75" hidden="false" customHeight="false" outlineLevel="0" collapsed="false">
      <c r="A12" s="2" t="n">
        <v>65</v>
      </c>
      <c r="B12" s="3" t="n">
        <f aca="false">(C12-D12)</f>
        <v>1235</v>
      </c>
      <c r="C12" s="3" t="n">
        <f aca="false">(A12*129)</f>
        <v>8385</v>
      </c>
      <c r="D12" s="3" t="n">
        <v>7150</v>
      </c>
    </row>
    <row r="13" customFormat="false" ht="12.75" hidden="false" customHeight="false" outlineLevel="0" collapsed="false">
      <c r="A13" s="2" t="n">
        <v>70</v>
      </c>
      <c r="B13" s="3" t="n">
        <f aca="false">(C13-D13)</f>
        <v>1330</v>
      </c>
      <c r="C13" s="3" t="n">
        <f aca="false">(A13*129)</f>
        <v>9030</v>
      </c>
      <c r="D13" s="3" t="n">
        <v>7700</v>
      </c>
    </row>
    <row r="14" customFormat="false" ht="12.75" hidden="false" customHeight="false" outlineLevel="0" collapsed="false">
      <c r="A14" s="2" t="n">
        <v>75</v>
      </c>
      <c r="B14" s="3" t="n">
        <f aca="false">(C14-D14)</f>
        <v>1425</v>
      </c>
      <c r="C14" s="3" t="n">
        <f aca="false">(A14*129)</f>
        <v>9675</v>
      </c>
      <c r="D14" s="3" t="n">
        <v>8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5:24:00Z</dcterms:created>
  <dc:creator>LENOVO USER</dc:creator>
  <dc:description/>
  <dc:language>en-US</dc:language>
  <cp:lastModifiedBy>LENOVO USER</cp:lastModifiedBy>
  <dcterms:modified xsi:type="dcterms:W3CDTF">2009-08-19T15:44:50Z</dcterms:modified>
  <cp:revision>0</cp:revision>
  <dc:subject/>
  <dc:title/>
</cp:coreProperties>
</file>